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nchester-Shortsville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nchester-Shortsvill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88391376451078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6933</c:v>
                </c:pt>
                <c:pt idx="1">
                  <c:v>0.84</c:v>
                </c:pt>
                <c:pt idx="2">
                  <c:v>0.6533</c:v>
                </c:pt>
                <c:pt idx="3">
                  <c:v>0.6933</c:v>
                </c:pt>
                <c:pt idx="4">
                  <c:v>0.6933</c:v>
                </c:pt>
                <c:pt idx="5">
                  <c:v>0.4667</c:v>
                </c:pt>
                <c:pt idx="6">
                  <c:v>0.9067</c:v>
                </c:pt>
                <c:pt idx="7">
                  <c:v>0.9067</c:v>
                </c:pt>
                <c:pt idx="8">
                  <c:v>0.6533</c:v>
                </c:pt>
                <c:pt idx="9">
                  <c:v>0.4533</c:v>
                </c:pt>
                <c:pt idx="10">
                  <c:v>0.84</c:v>
                </c:pt>
                <c:pt idx="11">
                  <c:v>0.52</c:v>
                </c:pt>
                <c:pt idx="12">
                  <c:v>0.2267</c:v>
                </c:pt>
                <c:pt idx="13">
                  <c:v>0.7867</c:v>
                </c:pt>
                <c:pt idx="14">
                  <c:v>0.7733</c:v>
                </c:pt>
                <c:pt idx="15">
                  <c:v>0.88</c:v>
                </c:pt>
                <c:pt idx="16">
                  <c:v>0.64</c:v>
                </c:pt>
                <c:pt idx="17">
                  <c:v>0.64</c:v>
                </c:pt>
                <c:pt idx="18">
                  <c:v>0.6933</c:v>
                </c:pt>
                <c:pt idx="19">
                  <c:v>0.8933</c:v>
                </c:pt>
                <c:pt idx="20">
                  <c:v>0.8133</c:v>
                </c:pt>
                <c:pt idx="21">
                  <c:v>0.76</c:v>
                </c:pt>
                <c:pt idx="22">
                  <c:v>0.4933</c:v>
                </c:pt>
                <c:pt idx="23">
                  <c:v>0.8667</c:v>
                </c:pt>
                <c:pt idx="24">
                  <c:v>0.7467</c:v>
                </c:pt>
                <c:pt idx="25">
                  <c:v>0.4667</c:v>
                </c:pt>
                <c:pt idx="26">
                  <c:v>0.8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04568"/>
        <c:axId val="93407070"/>
      </c:lineChart>
      <c:catAx>
        <c:axId val="64504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7070"/>
        <c:crossesAt val="0"/>
        <c:auto val="1"/>
        <c:lblAlgn val="ctr"/>
        <c:lblOffset val="100"/>
        <c:noMultiLvlLbl val="0"/>
      </c:catAx>
      <c:valAx>
        <c:axId val="9340707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55745961550273"/>
              <c:y val="0.3742429072362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456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nchester-Shortsvill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5533</c:v>
                </c:pt>
                <c:pt idx="1">
                  <c:v>0.6311</c:v>
                </c:pt>
                <c:pt idx="2">
                  <c:v>0.24</c:v>
                </c:pt>
                <c:pt idx="3">
                  <c:v>0.3067</c:v>
                </c:pt>
                <c:pt idx="4">
                  <c:v>0.3822</c:v>
                </c:pt>
                <c:pt idx="5">
                  <c:v>0.66</c:v>
                </c:pt>
                <c:pt idx="6">
                  <c:v>0.1933</c:v>
                </c:pt>
                <c:pt idx="7">
                  <c:v>0.7</c:v>
                </c:pt>
                <c:pt idx="8">
                  <c:v>0.5111</c:v>
                </c:pt>
                <c:pt idx="9">
                  <c:v>0.38</c:v>
                </c:pt>
                <c:pt idx="10">
                  <c:v>0.2622</c:v>
                </c:pt>
                <c:pt idx="11">
                  <c:v>0.6978</c:v>
                </c:pt>
                <c:pt idx="12">
                  <c:v>0.7467</c:v>
                </c:pt>
                <c:pt idx="13">
                  <c:v>0.54</c:v>
                </c:pt>
                <c:pt idx="14">
                  <c:v>0.4067</c:v>
                </c:pt>
                <c:pt idx="15">
                  <c:v>0.4444</c:v>
                </c:pt>
                <c:pt idx="16">
                  <c:v>0.6667</c:v>
                </c:pt>
                <c:pt idx="17">
                  <c:v>0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22457"/>
        <c:axId val="29201537"/>
      </c:lineChart>
      <c:catAx>
        <c:axId val="88122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1537"/>
        <c:crossesAt val="0"/>
        <c:auto val="1"/>
        <c:lblAlgn val="ctr"/>
        <c:lblOffset val="100"/>
        <c:noMultiLvlLbl val="0"/>
      </c:catAx>
      <c:valAx>
        <c:axId val="2920153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383274891084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245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933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4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6533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6933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6933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4667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9067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067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6533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4533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84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52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2267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7867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7733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88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64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4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6933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8933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8133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6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4933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8667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7467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4667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8667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5533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6311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24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3067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3822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66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1933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7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5111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38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2622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6978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7467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54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4067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4444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6667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44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